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างยี่โท</t>
  </si>
  <si>
    <t xml:space="preserve">บางไทร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ค่าจ้างเหมาบริการผู้รักษาความปลอดภัย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แม่บ้านประจำที่ทำการ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t xml:space="preserve">ค่าจ้างเหมาบริการคนดูแลรักษาต้นไม้ หรือสวนไม้ประดับ</t>
  </si>
  <si>
    <t xml:space="preserve">ค่าจ้างเหมาบริการผู้ช่วยนักทรัพยากรบุคคล</t>
  </si>
  <si>
    <t xml:space="preserve">ค่าจ้างเหมาบริการผู้ช่วยนักวิชาการศึกษา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ผู้ดูแลเด็ก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รงหลวง</t>
    </r>
  </si>
  <si>
    <t xml:space="preserve">ค่าจ้างเหมาบริการเพื่อปฏิบัติงานป้องกันฯ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โครงการปรับปรุงถนน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ลียบคลองรางสะแ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่อหมก</t>
    </r>
  </si>
  <si>
    <t xml:space="preserve">อื่น ๆ</t>
  </si>
  <si>
    <t xml:space="preserve">จัดซื้ออาคารป้อมยามรักษาการณ์สำเร็จรูปพร้อมติดตั้ง</t>
  </si>
  <si>
    <t xml:space="preserve">ค่าจ้างเหมาบริการจัดเก็บขยะมูลฝอย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ค่าวัสดุอุปกรณ์ซ่อมแซมบ้านเรือนประชาชนที่ประสบวาตภัย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ิดอาค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t xml:space="preserve">จัดซื้อหมึกพิมพ์สำหรับเครื่องปริ้นเตอร์</t>
  </si>
  <si>
    <r>
      <rPr>
        <sz val="16"/>
        <color rgb="FF000000"/>
        <rFont val="Noto Sans Devanagari"/>
        <family val="2"/>
      </rPr>
      <t xml:space="preserve">จัดจ้างซ่อมแซม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ร์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t xml:space="preserve">ค่าจัดซื้อวัสดุก่อสร้าง</t>
  </si>
  <si>
    <t xml:space="preserve">ค่าจัดซื้อวัสดุไฟฟ้า</t>
  </si>
  <si>
    <t xml:space="preserve">ค่าจ้างเหมาทำป้ายโฆษณาประชาสัมพันธ์</t>
  </si>
  <si>
    <t xml:space="preserve">ค่าจ้างจัดทำตรายาง</t>
  </si>
  <si>
    <t xml:space="preserve">ค่าจ้างเหมาบริการผู้ช่วยเจ้าพนักงานพัสดุ</t>
  </si>
  <si>
    <t xml:space="preserve">ค่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ค่าจ้างเหมาฉีดพ่นหมอกควันป้องกันโรคไข้เลือดออก</t>
  </si>
  <si>
    <t xml:space="preserve">ค่า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ำนักง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  <r>
      <rPr>
        <sz val="16"/>
        <color rgb="FF000000"/>
        <rFont val="TH Sarabun New"/>
        <family val="2"/>
      </rPr>
      <t xml:space="preserve">660000</t>
    </r>
  </si>
  <si>
    <t xml:space="preserve">e-bidding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ลียบคลองตะเภ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่อหมก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 New"/>
        <family val="2"/>
      </rPr>
      <t xml:space="preserve">2567</t>
    </r>
  </si>
  <si>
    <t xml:space="preserve">ค่าจ้างเหมาถ่ายเอกสาร</t>
  </si>
  <si>
    <t xml:space="preserve">ค่าวัสดุสำนักงาน</t>
  </si>
  <si>
    <t xml:space="preserve">ค่าเช่าเต็นท์</t>
  </si>
  <si>
    <t xml:space="preserve">ค่าจ้างเหมาไฟทาง</t>
  </si>
  <si>
    <t xml:space="preserve">ค่าวัสดุงานบ้านงานครัว</t>
  </si>
  <si>
    <t xml:space="preserve">ค่าจ้างเหมาตัดสติ๊กเกอร์ป้อมยามรักษาการณ์</t>
  </si>
  <si>
    <t xml:space="preserve">ค่าจ้างเหมาป้ายไวนิลประชาสัมพันธ์</t>
  </si>
  <si>
    <t xml:space="preserve">ค่าจ้างเหมาปายไวนิล</t>
  </si>
  <si>
    <t xml:space="preserve">ค่าจ้างเหมาพัดลม</t>
  </si>
  <si>
    <t xml:space="preserve">ค่าจ้างเหมาจัดทำตรายาง</t>
  </si>
  <si>
    <t xml:space="preserve">ค่าจ้างเหมาประกอบอาหาร</t>
  </si>
  <si>
    <t xml:space="preserve">ค่าจัดซื้อวัสดุสำนักงาน</t>
  </si>
  <si>
    <t xml:space="preserve">ค่าเปลี่ยนยางล้อรถยนต์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ค่าจัดซื้อหมึกพิมพ์เครื่องคอมพิวเตอร์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ช่วงบริเวณสะพานปูนฯ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t xml:space="preserve">ค่าซ่อมแซมรถยนต์</t>
  </si>
  <si>
    <t xml:space="preserve">ค่าจัดซื้อธงตราสัญญลักษณ์</t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ค่าซ่อมแซมรถยนต์ โตโยต้า</t>
  </si>
  <si>
    <t xml:space="preserve">ค่าจัดซื้อหมึกพิมพ์เครื่องปริ้นเตอร์</t>
  </si>
  <si>
    <t xml:space="preserve">ค่าจัดซื้อวัสดุคอมพิวเตอร์</t>
  </si>
  <si>
    <t xml:space="preserve">วิธีีเฉพาะเจาะจง</t>
  </si>
  <si>
    <t xml:space="preserve">ค่าซ่อมแซมรถยนต์ฟอร์ด</t>
  </si>
  <si>
    <t xml:space="preserve">ค่าจ้างเหมาออกแบบโครงการก่อสร้างฯ</t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7</t>
    </r>
  </si>
  <si>
    <t xml:space="preserve">ค่าจัดซื้อเครื่องสำรองไฟ</t>
  </si>
  <si>
    <t xml:space="preserve">ค่าจ้างเหมาทำป้ายไวนิลโครงการไข่อำพัน</t>
  </si>
  <si>
    <t xml:space="preserve">ค่าซ่อมแซมเครื่องพ่นหมอกควันกำจัดยุงลาย</t>
  </si>
  <si>
    <r>
      <rPr>
        <sz val="16"/>
        <color rgb="FF000000"/>
        <rFont val="Noto Sans Devanagari"/>
        <family val="2"/>
      </rPr>
      <t xml:space="preserve">ค่าจ้างปรับปรุงเว็ปไซต์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t xml:space="preserve">ค่าซ่อมแซมรถบรรทุกน้ำเอนกประสงค์</t>
  </si>
  <si>
    <t xml:space="preserve">จัดซื้อเครื่องคอมพิวเตอร์</t>
  </si>
  <si>
    <t xml:space="preserve">ค่าวัสดุสำนักงาสำนักปลัด</t>
  </si>
  <si>
    <t xml:space="preserve">ค่าวัสดุสำนักงานช่าง</t>
  </si>
  <si>
    <t xml:space="preserve">ค่าวัสดุสำนักงานกองคลัง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</si>
  <si>
    <t xml:space="preserve">ค่าวัสดุก่อสร้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56"/>
    <col collapsed="false" customWidth="true" hidden="false" outlineLevel="0" max="3" min="3" style="1" width="22.28"/>
    <col collapsed="false" customWidth="true" hidden="false" outlineLevel="0" max="4" min="4" style="1" width="24.7"/>
    <col collapsed="false" customWidth="true" hidden="false" outlineLevel="0" max="5" min="5" style="1" width="7.42"/>
    <col collapsed="false" customWidth="true" hidden="false" outlineLevel="0" max="6" min="6" style="1" width="13.56"/>
    <col collapsed="false" customWidth="true" hidden="false" outlineLevel="0" max="7" min="7" style="1" width="46.42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04000</v>
      </c>
      <c r="I2" s="5" t="s">
        <v>17</v>
      </c>
      <c r="J2" s="5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108000</v>
      </c>
      <c r="I3" s="5" t="s">
        <v>17</v>
      </c>
      <c r="J3" s="5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108000</v>
      </c>
      <c r="I4" s="5" t="s">
        <v>17</v>
      </c>
      <c r="J4" s="5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7" t="n">
        <v>27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3</v>
      </c>
      <c r="H6" s="7" t="n">
        <v>27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4</v>
      </c>
      <c r="H7" s="7" t="n">
        <v>27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5</v>
      </c>
      <c r="H8" s="7" t="n">
        <v>174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5</v>
      </c>
      <c r="H9" s="7" t="n">
        <v>22645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6</v>
      </c>
      <c r="H10" s="7" t="n">
        <v>2568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6</v>
      </c>
      <c r="H11" s="7" t="n">
        <v>2568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7</v>
      </c>
      <c r="H12" s="7" t="n">
        <v>488000</v>
      </c>
      <c r="I12" s="5" t="s">
        <v>28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29</v>
      </c>
      <c r="H13" s="7" t="n">
        <v>149500</v>
      </c>
      <c r="I13" s="5" t="s">
        <v>28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0</v>
      </c>
      <c r="H14" s="7" t="n">
        <v>180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26</v>
      </c>
      <c r="H15" s="7" t="n">
        <v>490.8</v>
      </c>
      <c r="I15" s="5" t="s">
        <v>17</v>
      </c>
      <c r="J15" s="5" t="s">
        <v>18</v>
      </c>
      <c r="K15" s="5" t="s">
        <v>31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26</v>
      </c>
      <c r="H16" s="7" t="n">
        <v>3112</v>
      </c>
      <c r="I16" s="5" t="s">
        <v>17</v>
      </c>
      <c r="J16" s="5" t="s">
        <v>18</v>
      </c>
      <c r="K16" s="5" t="s">
        <v>3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2</v>
      </c>
      <c r="H17" s="7" t="n">
        <v>1126.71</v>
      </c>
      <c r="I17" s="5" t="s">
        <v>17</v>
      </c>
      <c r="J17" s="5" t="s">
        <v>18</v>
      </c>
      <c r="K17" s="5" t="s">
        <v>31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3</v>
      </c>
      <c r="H18" s="7" t="n">
        <v>475000</v>
      </c>
      <c r="I18" s="5" t="s">
        <v>28</v>
      </c>
      <c r="J18" s="5" t="s">
        <v>18</v>
      </c>
      <c r="K18" s="5" t="s">
        <v>3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4</v>
      </c>
      <c r="H19" s="7" t="n">
        <v>3200</v>
      </c>
      <c r="I19" s="5" t="s">
        <v>17</v>
      </c>
      <c r="J19" s="5" t="s">
        <v>18</v>
      </c>
      <c r="K19" s="5" t="s">
        <v>3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5</v>
      </c>
      <c r="H20" s="7" t="n">
        <v>2000</v>
      </c>
      <c r="I20" s="5" t="s">
        <v>17</v>
      </c>
      <c r="J20" s="5" t="s">
        <v>18</v>
      </c>
      <c r="K20" s="5" t="s">
        <v>31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6</v>
      </c>
      <c r="H21" s="7" t="n">
        <v>460.1</v>
      </c>
      <c r="I21" s="5" t="s">
        <v>17</v>
      </c>
      <c r="J21" s="5" t="s">
        <v>18</v>
      </c>
      <c r="K21" s="5" t="s">
        <v>31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7</v>
      </c>
      <c r="H22" s="7" t="n">
        <v>17997.4</v>
      </c>
      <c r="I22" s="5" t="s">
        <v>17</v>
      </c>
      <c r="J22" s="5" t="s">
        <v>18</v>
      </c>
      <c r="K22" s="5" t="s">
        <v>31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36</v>
      </c>
      <c r="H23" s="7" t="n">
        <v>8822.15</v>
      </c>
      <c r="I23" s="5" t="s">
        <v>17</v>
      </c>
      <c r="J23" s="5" t="s">
        <v>18</v>
      </c>
      <c r="K23" s="5" t="s">
        <v>31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38</v>
      </c>
      <c r="H24" s="7" t="n">
        <v>1230</v>
      </c>
      <c r="I24" s="5" t="s">
        <v>17</v>
      </c>
      <c r="J24" s="5" t="s">
        <v>18</v>
      </c>
      <c r="K24" s="5" t="s">
        <v>31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39</v>
      </c>
      <c r="H25" s="7" t="n">
        <v>950</v>
      </c>
      <c r="I25" s="5" t="s">
        <v>17</v>
      </c>
      <c r="J25" s="5" t="s">
        <v>18</v>
      </c>
      <c r="K25" s="5" t="s">
        <v>31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0</v>
      </c>
      <c r="H26" s="7" t="n">
        <v>13500</v>
      </c>
      <c r="I26" s="5" t="s">
        <v>17</v>
      </c>
      <c r="J26" s="5" t="s">
        <v>18</v>
      </c>
      <c r="K26" s="5" t="s">
        <v>31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1</v>
      </c>
      <c r="H27" s="7" t="n">
        <v>900</v>
      </c>
      <c r="I27" s="5" t="s">
        <v>17</v>
      </c>
      <c r="J27" s="5" t="s">
        <v>18</v>
      </c>
      <c r="K27" s="5" t="s">
        <v>42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26</v>
      </c>
      <c r="H28" s="7" t="n">
        <v>832.8</v>
      </c>
      <c r="I28" s="5" t="s">
        <v>17</v>
      </c>
      <c r="J28" s="5" t="s">
        <v>18</v>
      </c>
      <c r="K28" s="5" t="s">
        <v>4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26</v>
      </c>
      <c r="H29" s="7" t="n">
        <v>5296.4</v>
      </c>
      <c r="I29" s="5" t="s">
        <v>17</v>
      </c>
      <c r="J29" s="5" t="s">
        <v>18</v>
      </c>
      <c r="K29" s="5" t="s">
        <v>42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3</v>
      </c>
      <c r="H30" s="7" t="n">
        <v>400</v>
      </c>
      <c r="I30" s="5" t="s">
        <v>17</v>
      </c>
      <c r="J30" s="5" t="s">
        <v>18</v>
      </c>
      <c r="K30" s="5" t="s">
        <v>42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25</v>
      </c>
      <c r="H31" s="7" t="n">
        <v>9000</v>
      </c>
      <c r="I31" s="5" t="s">
        <v>17</v>
      </c>
      <c r="J31" s="5" t="s">
        <v>18</v>
      </c>
      <c r="K31" s="5" t="s">
        <v>42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4</v>
      </c>
      <c r="H32" s="7" t="n">
        <v>2800</v>
      </c>
      <c r="I32" s="5" t="s">
        <v>17</v>
      </c>
      <c r="J32" s="5" t="s">
        <v>18</v>
      </c>
      <c r="K32" s="5" t="s">
        <v>42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43</v>
      </c>
      <c r="H33" s="7" t="n">
        <v>400</v>
      </c>
      <c r="I33" s="5" t="s">
        <v>17</v>
      </c>
      <c r="J33" s="5" t="s">
        <v>18</v>
      </c>
      <c r="K33" s="5" t="s">
        <v>42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45</v>
      </c>
      <c r="H34" s="9" t="n">
        <v>660000</v>
      </c>
      <c r="I34" s="5" t="s">
        <v>17</v>
      </c>
      <c r="J34" s="1" t="s">
        <v>46</v>
      </c>
      <c r="K34" s="5" t="s">
        <v>42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37</v>
      </c>
      <c r="H35" s="7" t="n">
        <v>10443.2</v>
      </c>
      <c r="I35" s="5" t="s">
        <v>17</v>
      </c>
      <c r="J35" s="5" t="s">
        <v>18</v>
      </c>
      <c r="K35" s="5" t="s">
        <v>42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47</v>
      </c>
      <c r="H36" s="7" t="n">
        <v>153200</v>
      </c>
      <c r="I36" s="5" t="s">
        <v>17</v>
      </c>
      <c r="J36" s="5" t="s">
        <v>18</v>
      </c>
      <c r="K36" s="5" t="s">
        <v>48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49</v>
      </c>
      <c r="H37" s="7" t="n">
        <v>14300</v>
      </c>
      <c r="I37" s="5" t="s">
        <v>17</v>
      </c>
      <c r="J37" s="5" t="s">
        <v>18</v>
      </c>
      <c r="K37" s="5" t="s">
        <v>48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50</v>
      </c>
      <c r="H38" s="7" t="n">
        <v>7830</v>
      </c>
      <c r="I38" s="5" t="s">
        <v>17</v>
      </c>
      <c r="J38" s="5" t="s">
        <v>18</v>
      </c>
      <c r="K38" s="5" t="s">
        <v>48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50</v>
      </c>
      <c r="H39" s="7" t="n">
        <v>10367</v>
      </c>
      <c r="I39" s="5" t="s">
        <v>17</v>
      </c>
      <c r="J39" s="5" t="s">
        <v>18</v>
      </c>
      <c r="K39" s="5" t="s">
        <v>48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50</v>
      </c>
      <c r="H40" s="7" t="n">
        <v>5470</v>
      </c>
      <c r="I40" s="5" t="s">
        <v>17</v>
      </c>
      <c r="J40" s="5" t="s">
        <v>18</v>
      </c>
      <c r="K40" s="5" t="s">
        <v>48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51</v>
      </c>
      <c r="H41" s="7" t="n">
        <v>6000</v>
      </c>
      <c r="I41" s="5" t="s">
        <v>17</v>
      </c>
      <c r="J41" s="5" t="s">
        <v>18</v>
      </c>
      <c r="K41" s="5" t="s">
        <v>48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6" t="s">
        <v>52</v>
      </c>
      <c r="H42" s="7" t="n">
        <v>7000</v>
      </c>
      <c r="I42" s="5" t="s">
        <v>17</v>
      </c>
      <c r="J42" s="5" t="s">
        <v>18</v>
      </c>
      <c r="K42" s="5" t="s">
        <v>48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6" t="s">
        <v>53</v>
      </c>
      <c r="H43" s="7" t="n">
        <v>10270</v>
      </c>
      <c r="I43" s="5" t="s">
        <v>17</v>
      </c>
      <c r="J43" s="5" t="s">
        <v>18</v>
      </c>
      <c r="K43" s="5" t="s">
        <v>48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6" t="s">
        <v>26</v>
      </c>
      <c r="H44" s="7" t="n">
        <v>7213.2</v>
      </c>
      <c r="I44" s="5" t="s">
        <v>17</v>
      </c>
      <c r="J44" s="5" t="s">
        <v>18</v>
      </c>
      <c r="K44" s="5" t="s">
        <v>48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6" t="s">
        <v>26</v>
      </c>
      <c r="H45" s="7" t="n">
        <v>1088.8</v>
      </c>
      <c r="I45" s="5" t="s">
        <v>17</v>
      </c>
      <c r="J45" s="5" t="s">
        <v>18</v>
      </c>
      <c r="K45" s="5" t="s">
        <v>48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6" t="s">
        <v>41</v>
      </c>
      <c r="H46" s="7" t="n">
        <v>3700</v>
      </c>
      <c r="I46" s="5" t="s">
        <v>17</v>
      </c>
      <c r="J46" s="5" t="s">
        <v>18</v>
      </c>
      <c r="K46" s="5" t="s">
        <v>48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6" t="s">
        <v>41</v>
      </c>
      <c r="H47" s="7" t="n">
        <v>2200</v>
      </c>
      <c r="I47" s="5" t="s">
        <v>17</v>
      </c>
      <c r="J47" s="5" t="s">
        <v>18</v>
      </c>
      <c r="K47" s="5" t="s">
        <v>48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6" t="s">
        <v>54</v>
      </c>
      <c r="H48" s="7" t="n">
        <v>3000</v>
      </c>
      <c r="I48" s="5" t="s">
        <v>17</v>
      </c>
      <c r="J48" s="5" t="s">
        <v>18</v>
      </c>
      <c r="K48" s="5" t="s">
        <v>48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6" t="s">
        <v>55</v>
      </c>
      <c r="H49" s="7" t="n">
        <v>432</v>
      </c>
      <c r="I49" s="5" t="s">
        <v>17</v>
      </c>
      <c r="J49" s="5" t="s">
        <v>18</v>
      </c>
      <c r="K49" s="5" t="s">
        <v>48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6" t="s">
        <v>56</v>
      </c>
      <c r="H50" s="7" t="n">
        <v>675</v>
      </c>
      <c r="I50" s="5" t="s">
        <v>17</v>
      </c>
      <c r="J50" s="5" t="s">
        <v>18</v>
      </c>
      <c r="K50" s="5" t="s">
        <v>48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6" t="s">
        <v>57</v>
      </c>
      <c r="H51" s="7" t="n">
        <v>2800</v>
      </c>
      <c r="I51" s="5" t="s">
        <v>17</v>
      </c>
      <c r="J51" s="5" t="s">
        <v>18</v>
      </c>
      <c r="K51" s="5" t="s">
        <v>48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6" t="s">
        <v>34</v>
      </c>
      <c r="H52" s="7" t="n">
        <v>890</v>
      </c>
      <c r="I52" s="5" t="s">
        <v>17</v>
      </c>
      <c r="J52" s="5" t="s">
        <v>18</v>
      </c>
      <c r="K52" s="5" t="s">
        <v>48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6" t="s">
        <v>34</v>
      </c>
      <c r="H53" s="7" t="n">
        <v>3200</v>
      </c>
      <c r="I53" s="5" t="s">
        <v>17</v>
      </c>
      <c r="J53" s="5" t="s">
        <v>18</v>
      </c>
      <c r="K53" s="5" t="s">
        <v>48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6" t="s">
        <v>41</v>
      </c>
      <c r="H54" s="7" t="n">
        <v>1800</v>
      </c>
      <c r="I54" s="5" t="s">
        <v>17</v>
      </c>
      <c r="J54" s="5" t="s">
        <v>18</v>
      </c>
      <c r="K54" s="5" t="s">
        <v>48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6" t="s">
        <v>58</v>
      </c>
      <c r="H55" s="7" t="n">
        <v>810</v>
      </c>
      <c r="I55" s="5" t="s">
        <v>17</v>
      </c>
      <c r="J55" s="5" t="s">
        <v>18</v>
      </c>
      <c r="K55" s="5" t="s">
        <v>48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6" t="s">
        <v>59</v>
      </c>
      <c r="H56" s="7" t="n">
        <v>15700</v>
      </c>
      <c r="I56" s="5" t="s">
        <v>17</v>
      </c>
      <c r="J56" s="5" t="s">
        <v>18</v>
      </c>
      <c r="K56" s="5" t="s">
        <v>48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6" t="s">
        <v>60</v>
      </c>
      <c r="H57" s="7" t="n">
        <v>15265</v>
      </c>
      <c r="I57" s="5" t="s">
        <v>17</v>
      </c>
      <c r="J57" s="5" t="s">
        <v>18</v>
      </c>
      <c r="K57" s="5" t="s">
        <v>48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6" t="s">
        <v>36</v>
      </c>
      <c r="H58" s="7" t="n">
        <v>20062.5</v>
      </c>
      <c r="I58" s="5" t="s">
        <v>17</v>
      </c>
      <c r="J58" s="5" t="s">
        <v>18</v>
      </c>
      <c r="K58" s="5" t="s">
        <v>48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6" t="s">
        <v>61</v>
      </c>
      <c r="H59" s="7" t="n">
        <v>23800</v>
      </c>
      <c r="I59" s="5" t="s">
        <v>17</v>
      </c>
      <c r="J59" s="5" t="s">
        <v>18</v>
      </c>
      <c r="K59" s="5" t="s">
        <v>48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6" t="s">
        <v>62</v>
      </c>
      <c r="H60" s="7" t="n">
        <v>120988.4</v>
      </c>
      <c r="I60" s="5" t="s">
        <v>17</v>
      </c>
      <c r="J60" s="5" t="s">
        <v>18</v>
      </c>
      <c r="K60" s="5" t="s">
        <v>48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6" t="s">
        <v>63</v>
      </c>
      <c r="H61" s="7" t="n">
        <v>25079.6</v>
      </c>
      <c r="I61" s="5" t="s">
        <v>17</v>
      </c>
      <c r="J61" s="5" t="s">
        <v>18</v>
      </c>
      <c r="K61" s="5" t="s">
        <v>48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6" t="s">
        <v>64</v>
      </c>
      <c r="H62" s="7" t="n">
        <v>5500</v>
      </c>
      <c r="I62" s="5" t="s">
        <v>17</v>
      </c>
      <c r="J62" s="5" t="s">
        <v>18</v>
      </c>
      <c r="K62" s="5" t="s">
        <v>48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6" t="s">
        <v>65</v>
      </c>
      <c r="H63" s="7" t="n">
        <v>138200</v>
      </c>
      <c r="I63" s="5" t="s">
        <v>17</v>
      </c>
      <c r="J63" s="5" t="s">
        <v>18</v>
      </c>
      <c r="K63" s="5" t="s">
        <v>48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6" t="s">
        <v>66</v>
      </c>
      <c r="H64" s="7" t="n">
        <v>11957.25</v>
      </c>
      <c r="I64" s="5" t="s">
        <v>17</v>
      </c>
      <c r="J64" s="5" t="s">
        <v>18</v>
      </c>
      <c r="K64" s="5" t="s">
        <v>48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6" t="s">
        <v>53</v>
      </c>
      <c r="H65" s="7" t="n">
        <v>5400</v>
      </c>
      <c r="I65" s="5" t="s">
        <v>17</v>
      </c>
      <c r="J65" s="5" t="s">
        <v>18</v>
      </c>
      <c r="K65" s="5" t="s">
        <v>48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6" t="s">
        <v>67</v>
      </c>
      <c r="H66" s="7" t="n">
        <v>10000</v>
      </c>
      <c r="I66" s="5" t="s">
        <v>17</v>
      </c>
      <c r="J66" s="5" t="s">
        <v>18</v>
      </c>
      <c r="K66" s="5" t="s">
        <v>48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6" t="s">
        <v>30</v>
      </c>
      <c r="H67" s="7" t="n">
        <v>180000</v>
      </c>
      <c r="I67" s="5" t="s">
        <v>17</v>
      </c>
      <c r="J67" s="5" t="s">
        <v>18</v>
      </c>
      <c r="K67" s="5" t="s">
        <v>48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6" t="s">
        <v>23</v>
      </c>
      <c r="H68" s="7" t="n">
        <v>9000</v>
      </c>
      <c r="I68" s="5" t="s">
        <v>17</v>
      </c>
      <c r="J68" s="5" t="s">
        <v>18</v>
      </c>
      <c r="K68" s="5" t="s">
        <v>48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6" t="s">
        <v>22</v>
      </c>
      <c r="H69" s="7" t="n">
        <v>9000</v>
      </c>
      <c r="I69" s="5" t="s">
        <v>17</v>
      </c>
      <c r="J69" s="5" t="s">
        <v>18</v>
      </c>
      <c r="K69" s="5" t="s">
        <v>48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6" t="s">
        <v>24</v>
      </c>
      <c r="H70" s="7" t="n">
        <v>9000</v>
      </c>
      <c r="I70" s="5" t="s">
        <v>17</v>
      </c>
      <c r="J70" s="5" t="s">
        <v>18</v>
      </c>
      <c r="K70" s="5" t="s">
        <v>48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6" t="s">
        <v>25</v>
      </c>
      <c r="H71" s="7" t="n">
        <v>9000</v>
      </c>
      <c r="I71" s="5" t="s">
        <v>17</v>
      </c>
      <c r="J71" s="5" t="s">
        <v>18</v>
      </c>
      <c r="K71" s="5" t="s">
        <v>48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6" t="s">
        <v>25</v>
      </c>
      <c r="H72" s="7" t="n">
        <v>9000</v>
      </c>
      <c r="I72" s="5" t="s">
        <v>17</v>
      </c>
      <c r="J72" s="5" t="s">
        <v>18</v>
      </c>
      <c r="K72" s="5" t="s">
        <v>48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6" t="s">
        <v>40</v>
      </c>
      <c r="H73" s="7" t="n">
        <v>9000</v>
      </c>
      <c r="I73" s="5" t="s">
        <v>17</v>
      </c>
      <c r="J73" s="5" t="s">
        <v>18</v>
      </c>
      <c r="K73" s="5" t="s">
        <v>48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6" t="s">
        <v>26</v>
      </c>
      <c r="H74" s="7" t="n">
        <v>264.4</v>
      </c>
      <c r="I74" s="5" t="s">
        <v>17</v>
      </c>
      <c r="J74" s="5" t="s">
        <v>18</v>
      </c>
      <c r="K74" s="5" t="s">
        <v>48</v>
      </c>
    </row>
    <row r="75" customFormat="false" ht="24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6" t="s">
        <v>26</v>
      </c>
      <c r="H75" s="7" t="n">
        <v>2676</v>
      </c>
      <c r="I75" s="5" t="s">
        <v>17</v>
      </c>
      <c r="J75" s="5" t="s">
        <v>18</v>
      </c>
      <c r="K75" s="5" t="s">
        <v>48</v>
      </c>
    </row>
    <row r="76" customFormat="false" ht="24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6" t="s">
        <v>43</v>
      </c>
      <c r="H76" s="7" t="n">
        <v>400</v>
      </c>
      <c r="I76" s="5" t="s">
        <v>17</v>
      </c>
      <c r="J76" s="5" t="s">
        <v>18</v>
      </c>
      <c r="K76" s="5" t="s">
        <v>68</v>
      </c>
    </row>
    <row r="77" customFormat="false" ht="24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6" t="s">
        <v>43</v>
      </c>
      <c r="H77" s="7" t="n">
        <v>400</v>
      </c>
      <c r="I77" s="5" t="s">
        <v>17</v>
      </c>
      <c r="J77" s="5" t="s">
        <v>18</v>
      </c>
      <c r="K77" s="5" t="s">
        <v>68</v>
      </c>
    </row>
    <row r="78" customFormat="false" ht="24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6" t="s">
        <v>43</v>
      </c>
      <c r="H78" s="7" t="n">
        <v>400</v>
      </c>
      <c r="I78" s="5" t="s">
        <v>17</v>
      </c>
      <c r="J78" s="5" t="s">
        <v>18</v>
      </c>
      <c r="K78" s="5" t="s">
        <v>68</v>
      </c>
    </row>
    <row r="79" customFormat="false" ht="24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6" t="s">
        <v>69</v>
      </c>
      <c r="H79" s="7" t="n">
        <v>1800</v>
      </c>
      <c r="I79" s="5" t="s">
        <v>17</v>
      </c>
      <c r="J79" s="5" t="s">
        <v>18</v>
      </c>
      <c r="K79" s="5" t="s">
        <v>68</v>
      </c>
    </row>
    <row r="80" customFormat="false" ht="24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6" t="s">
        <v>43</v>
      </c>
      <c r="H80" s="7" t="n">
        <v>400</v>
      </c>
      <c r="I80" s="5" t="s">
        <v>17</v>
      </c>
      <c r="J80" s="5" t="s">
        <v>18</v>
      </c>
      <c r="K80" s="5" t="s">
        <v>68</v>
      </c>
    </row>
    <row r="81" customFormat="false" ht="24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6" t="s">
        <v>43</v>
      </c>
      <c r="H81" s="7" t="n">
        <v>400</v>
      </c>
      <c r="I81" s="5" t="s">
        <v>17</v>
      </c>
      <c r="J81" s="5" t="s">
        <v>18</v>
      </c>
      <c r="K81" s="5" t="s">
        <v>68</v>
      </c>
    </row>
    <row r="82" customFormat="false" ht="24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6" t="s">
        <v>70</v>
      </c>
      <c r="H82" s="7" t="n">
        <v>1600</v>
      </c>
      <c r="I82" s="5" t="s">
        <v>17</v>
      </c>
      <c r="J82" s="5" t="s">
        <v>18</v>
      </c>
      <c r="K82" s="5" t="s">
        <v>68</v>
      </c>
    </row>
    <row r="83" customFormat="false" ht="24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6" t="s">
        <v>70</v>
      </c>
      <c r="H83" s="7" t="n">
        <v>890</v>
      </c>
      <c r="I83" s="5" t="s">
        <v>17</v>
      </c>
      <c r="J83" s="5" t="s">
        <v>18</v>
      </c>
      <c r="K83" s="5" t="s">
        <v>68</v>
      </c>
    </row>
    <row r="84" customFormat="false" ht="24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6" t="s">
        <v>71</v>
      </c>
      <c r="H84" s="7" t="n">
        <v>250</v>
      </c>
      <c r="I84" s="5" t="s">
        <v>17</v>
      </c>
      <c r="J84" s="5" t="s">
        <v>72</v>
      </c>
      <c r="K84" s="5" t="s">
        <v>68</v>
      </c>
    </row>
    <row r="85" customFormat="false" ht="24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6" t="s">
        <v>43</v>
      </c>
      <c r="H85" s="7" t="n">
        <v>400</v>
      </c>
      <c r="I85" s="5" t="s">
        <v>17</v>
      </c>
      <c r="J85" s="5" t="s">
        <v>18</v>
      </c>
      <c r="K85" s="5" t="s">
        <v>68</v>
      </c>
    </row>
    <row r="86" customFormat="false" ht="24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6" t="s">
        <v>43</v>
      </c>
      <c r="H86" s="7" t="n">
        <v>400</v>
      </c>
      <c r="I86" s="5" t="s">
        <v>17</v>
      </c>
      <c r="J86" s="5" t="s">
        <v>18</v>
      </c>
      <c r="K86" s="5" t="s">
        <v>68</v>
      </c>
    </row>
    <row r="87" customFormat="false" ht="2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6" t="s">
        <v>22</v>
      </c>
      <c r="H87" s="7" t="n">
        <v>9000</v>
      </c>
      <c r="I87" s="5" t="s">
        <v>17</v>
      </c>
      <c r="J87" s="5" t="s">
        <v>18</v>
      </c>
      <c r="K87" s="5" t="s">
        <v>68</v>
      </c>
    </row>
    <row r="88" customFormat="false" ht="24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6" t="s">
        <v>24</v>
      </c>
      <c r="H88" s="7" t="n">
        <v>9000</v>
      </c>
      <c r="I88" s="5" t="s">
        <v>17</v>
      </c>
      <c r="J88" s="5" t="s">
        <v>18</v>
      </c>
      <c r="K88" s="5" t="s">
        <v>68</v>
      </c>
    </row>
    <row r="89" customFormat="false" ht="24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6" t="s">
        <v>25</v>
      </c>
      <c r="H89" s="7" t="n">
        <v>9000</v>
      </c>
      <c r="I89" s="5" t="s">
        <v>17</v>
      </c>
      <c r="J89" s="5" t="s">
        <v>18</v>
      </c>
      <c r="K89" s="5" t="s">
        <v>68</v>
      </c>
    </row>
    <row r="90" customFormat="false" ht="24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6" t="s">
        <v>25</v>
      </c>
      <c r="H90" s="7" t="n">
        <v>9000</v>
      </c>
      <c r="I90" s="5" t="s">
        <v>17</v>
      </c>
      <c r="J90" s="5" t="s">
        <v>18</v>
      </c>
      <c r="K90" s="5" t="s">
        <v>68</v>
      </c>
    </row>
    <row r="91" customFormat="false" ht="24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6" t="s">
        <v>40</v>
      </c>
      <c r="H91" s="7" t="n">
        <v>9000</v>
      </c>
      <c r="I91" s="5" t="s">
        <v>17</v>
      </c>
      <c r="J91" s="5" t="s">
        <v>18</v>
      </c>
      <c r="K91" s="5" t="s">
        <v>68</v>
      </c>
    </row>
    <row r="92" customFormat="false" ht="24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6" t="s">
        <v>73</v>
      </c>
      <c r="H92" s="7" t="n">
        <v>1680</v>
      </c>
      <c r="I92" s="5" t="s">
        <v>17</v>
      </c>
      <c r="J92" s="5" t="s">
        <v>18</v>
      </c>
      <c r="K92" s="5" t="s">
        <v>68</v>
      </c>
    </row>
    <row r="93" customFormat="false" ht="24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6" t="s">
        <v>38</v>
      </c>
      <c r="H93" s="7" t="n">
        <v>3000</v>
      </c>
      <c r="I93" s="5" t="s">
        <v>17</v>
      </c>
      <c r="J93" s="5" t="s">
        <v>18</v>
      </c>
      <c r="K93" s="5" t="s">
        <v>68</v>
      </c>
    </row>
    <row r="94" customFormat="false" ht="24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6" t="s">
        <v>37</v>
      </c>
      <c r="H94" s="7" t="n">
        <v>9929.6</v>
      </c>
      <c r="I94" s="5" t="s">
        <v>17</v>
      </c>
      <c r="J94" s="5" t="s">
        <v>18</v>
      </c>
      <c r="K94" s="5" t="s">
        <v>68</v>
      </c>
    </row>
    <row r="95" customFormat="false" ht="24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6" t="s">
        <v>41</v>
      </c>
      <c r="H95" s="7" t="n">
        <v>7500</v>
      </c>
      <c r="I95" s="5" t="s">
        <v>17</v>
      </c>
      <c r="J95" s="5" t="s">
        <v>18</v>
      </c>
      <c r="K95" s="5" t="s">
        <v>68</v>
      </c>
    </row>
    <row r="96" customFormat="false" ht="24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6" t="s">
        <v>74</v>
      </c>
      <c r="H96" s="7" t="n">
        <v>138506</v>
      </c>
      <c r="I96" s="5" t="s">
        <v>17</v>
      </c>
      <c r="J96" s="5" t="s">
        <v>18</v>
      </c>
      <c r="K96" s="5" t="s">
        <v>68</v>
      </c>
    </row>
    <row r="97" customFormat="false" ht="24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6" t="s">
        <v>40</v>
      </c>
      <c r="H97" s="7" t="n">
        <v>8700</v>
      </c>
      <c r="I97" s="5" t="s">
        <v>17</v>
      </c>
      <c r="J97" s="5" t="s">
        <v>18</v>
      </c>
      <c r="K97" s="5" t="s">
        <v>75</v>
      </c>
    </row>
    <row r="98" customFormat="false" ht="24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6" t="s">
        <v>43</v>
      </c>
      <c r="H98" s="7" t="n">
        <v>400</v>
      </c>
      <c r="I98" s="5" t="s">
        <v>17</v>
      </c>
      <c r="J98" s="5" t="s">
        <v>18</v>
      </c>
      <c r="K98" s="5" t="s">
        <v>75</v>
      </c>
    </row>
    <row r="99" customFormat="false" ht="24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6" t="s">
        <v>43</v>
      </c>
      <c r="H99" s="7" t="n">
        <v>400</v>
      </c>
      <c r="I99" s="5" t="s">
        <v>17</v>
      </c>
      <c r="J99" s="5" t="s">
        <v>18</v>
      </c>
      <c r="K99" s="5" t="s">
        <v>75</v>
      </c>
    </row>
    <row r="100" customFormat="false" ht="24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6" t="s">
        <v>38</v>
      </c>
      <c r="H100" s="7" t="n">
        <v>1498</v>
      </c>
      <c r="I100" s="5" t="s">
        <v>17</v>
      </c>
      <c r="J100" s="5" t="s">
        <v>18</v>
      </c>
      <c r="K100" s="5" t="s">
        <v>75</v>
      </c>
    </row>
    <row r="101" customFormat="false" ht="24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6" t="s">
        <v>44</v>
      </c>
      <c r="H101" s="7" t="n">
        <v>1500</v>
      </c>
      <c r="I101" s="5" t="s">
        <v>17</v>
      </c>
      <c r="J101" s="5" t="s">
        <v>18</v>
      </c>
      <c r="K101" s="5" t="s">
        <v>75</v>
      </c>
    </row>
    <row r="102" customFormat="false" ht="24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6" t="s">
        <v>26</v>
      </c>
      <c r="H102" s="7" t="n">
        <v>1263.6</v>
      </c>
      <c r="I102" s="5" t="s">
        <v>17</v>
      </c>
      <c r="J102" s="5" t="s">
        <v>18</v>
      </c>
      <c r="K102" s="5" t="s">
        <v>75</v>
      </c>
    </row>
    <row r="103" customFormat="false" ht="24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6" t="s">
        <v>26</v>
      </c>
      <c r="H103" s="7" t="n">
        <v>3900</v>
      </c>
      <c r="I103" s="5" t="s">
        <v>17</v>
      </c>
      <c r="J103" s="5" t="s">
        <v>18</v>
      </c>
      <c r="K103" s="5" t="s">
        <v>75</v>
      </c>
    </row>
    <row r="104" customFormat="false" ht="24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6" t="s">
        <v>60</v>
      </c>
      <c r="H104" s="7" t="n">
        <v>2545</v>
      </c>
      <c r="I104" s="5" t="s">
        <v>17</v>
      </c>
      <c r="J104" s="5" t="s">
        <v>18</v>
      </c>
      <c r="K104" s="5" t="s">
        <v>75</v>
      </c>
    </row>
    <row r="105" customFormat="false" ht="24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6" t="s">
        <v>76</v>
      </c>
      <c r="H105" s="7" t="n">
        <v>5000</v>
      </c>
      <c r="I105" s="5" t="s">
        <v>17</v>
      </c>
      <c r="J105" s="5" t="s">
        <v>18</v>
      </c>
      <c r="K105" s="5" t="s">
        <v>75</v>
      </c>
    </row>
    <row r="106" customFormat="false" ht="24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6" t="s">
        <v>50</v>
      </c>
      <c r="H106" s="7" t="n">
        <v>3780</v>
      </c>
      <c r="I106" s="5" t="s">
        <v>17</v>
      </c>
      <c r="J106" s="5" t="s">
        <v>18</v>
      </c>
      <c r="K106" s="5" t="s">
        <v>75</v>
      </c>
    </row>
    <row r="107" customFormat="false" ht="24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6" t="s">
        <v>44</v>
      </c>
      <c r="H107" s="7" t="n">
        <v>800</v>
      </c>
      <c r="I107" s="5" t="s">
        <v>17</v>
      </c>
      <c r="J107" s="5" t="s">
        <v>18</v>
      </c>
      <c r="K107" s="5" t="s">
        <v>75</v>
      </c>
    </row>
    <row r="108" customFormat="false" ht="24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6" t="s">
        <v>22</v>
      </c>
      <c r="H108" s="7" t="n">
        <v>9000</v>
      </c>
      <c r="I108" s="5" t="s">
        <v>17</v>
      </c>
      <c r="J108" s="5" t="s">
        <v>18</v>
      </c>
      <c r="K108" s="5" t="s">
        <v>75</v>
      </c>
    </row>
    <row r="109" customFormat="false" ht="24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6" t="s">
        <v>23</v>
      </c>
      <c r="H109" s="7" t="n">
        <v>9000</v>
      </c>
      <c r="I109" s="5" t="s">
        <v>17</v>
      </c>
      <c r="J109" s="5" t="s">
        <v>18</v>
      </c>
      <c r="K109" s="5" t="s">
        <v>75</v>
      </c>
    </row>
    <row r="110" customFormat="false" ht="24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6" t="s">
        <v>40</v>
      </c>
      <c r="H110" s="7" t="n">
        <v>9000</v>
      </c>
      <c r="I110" s="5" t="s">
        <v>17</v>
      </c>
      <c r="J110" s="5" t="s">
        <v>18</v>
      </c>
      <c r="K110" s="5" t="s">
        <v>75</v>
      </c>
    </row>
    <row r="111" customFormat="false" ht="24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6" t="s">
        <v>25</v>
      </c>
      <c r="H111" s="7" t="n">
        <v>9000</v>
      </c>
      <c r="I111" s="5" t="s">
        <v>17</v>
      </c>
      <c r="J111" s="5" t="s">
        <v>18</v>
      </c>
      <c r="K111" s="5" t="s">
        <v>75</v>
      </c>
    </row>
    <row r="112" customFormat="false" ht="24" hidden="false" customHeight="false" outlineLevel="0" collapsed="false">
      <c r="A112" s="1" t="n">
        <v>2567</v>
      </c>
      <c r="B112" s="5" t="s">
        <v>11</v>
      </c>
      <c r="C112" s="5" t="s">
        <v>12</v>
      </c>
      <c r="D112" s="5" t="s">
        <v>13</v>
      </c>
      <c r="E112" s="5" t="s">
        <v>14</v>
      </c>
      <c r="F112" s="5" t="s">
        <v>15</v>
      </c>
      <c r="G112" s="6" t="s">
        <v>25</v>
      </c>
      <c r="H112" s="7" t="n">
        <v>9000</v>
      </c>
      <c r="I112" s="5" t="s">
        <v>17</v>
      </c>
      <c r="J112" s="5" t="s">
        <v>18</v>
      </c>
      <c r="K112" s="5" t="s">
        <v>75</v>
      </c>
    </row>
    <row r="113" customFormat="false" ht="24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6" t="s">
        <v>77</v>
      </c>
      <c r="H113" s="7" t="n">
        <v>620.6</v>
      </c>
      <c r="I113" s="5" t="s">
        <v>17</v>
      </c>
      <c r="J113" s="5" t="s">
        <v>18</v>
      </c>
      <c r="K113" s="5" t="s">
        <v>75</v>
      </c>
    </row>
    <row r="114" customFormat="false" ht="24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6" t="s">
        <v>24</v>
      </c>
      <c r="H114" s="7" t="n">
        <v>9000</v>
      </c>
      <c r="I114" s="5" t="s">
        <v>17</v>
      </c>
      <c r="J114" s="5" t="s">
        <v>18</v>
      </c>
      <c r="K114" s="5" t="s">
        <v>75</v>
      </c>
    </row>
    <row r="115" customFormat="false" ht="24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6" t="s">
        <v>50</v>
      </c>
      <c r="H115" s="7" t="n">
        <v>3470</v>
      </c>
      <c r="I115" s="5" t="s">
        <v>17</v>
      </c>
      <c r="J115" s="5" t="s">
        <v>18</v>
      </c>
      <c r="K115" s="5" t="s">
        <v>75</v>
      </c>
    </row>
    <row r="116" customFormat="false" ht="24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5" t="s">
        <v>15</v>
      </c>
      <c r="G116" s="6" t="s">
        <v>38</v>
      </c>
      <c r="H116" s="7" t="n">
        <v>556.4</v>
      </c>
      <c r="I116" s="5" t="s">
        <v>17</v>
      </c>
      <c r="J116" s="5" t="s">
        <v>18</v>
      </c>
      <c r="K116" s="5" t="s">
        <v>75</v>
      </c>
    </row>
    <row r="117" customFormat="false" ht="24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5" t="s">
        <v>15</v>
      </c>
      <c r="G117" s="6" t="s">
        <v>78</v>
      </c>
      <c r="H117" s="7" t="n">
        <v>19709.4</v>
      </c>
      <c r="I117" s="5" t="s">
        <v>17</v>
      </c>
      <c r="J117" s="5" t="s">
        <v>18</v>
      </c>
      <c r="K117" s="5" t="s">
        <v>75</v>
      </c>
    </row>
    <row r="118" customFormat="false" ht="24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5" t="s">
        <v>15</v>
      </c>
      <c r="G118" s="6" t="s">
        <v>79</v>
      </c>
      <c r="H118" s="7" t="n">
        <v>19000</v>
      </c>
      <c r="I118" s="5" t="s">
        <v>17</v>
      </c>
      <c r="J118" s="5" t="s">
        <v>18</v>
      </c>
      <c r="K118" s="5" t="s">
        <v>75</v>
      </c>
    </row>
    <row r="119" customFormat="false" ht="24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5" t="s">
        <v>15</v>
      </c>
      <c r="G119" s="6" t="s">
        <v>80</v>
      </c>
      <c r="H119" s="7" t="n">
        <v>15503.23</v>
      </c>
      <c r="I119" s="5" t="s">
        <v>17</v>
      </c>
      <c r="J119" s="5" t="s">
        <v>18</v>
      </c>
      <c r="K119" s="5" t="s">
        <v>75</v>
      </c>
    </row>
    <row r="120" customFormat="false" ht="24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5" t="s">
        <v>15</v>
      </c>
      <c r="G120" s="6" t="s">
        <v>81</v>
      </c>
      <c r="H120" s="7" t="n">
        <v>48000</v>
      </c>
      <c r="I120" s="5" t="s">
        <v>17</v>
      </c>
      <c r="J120" s="5" t="s">
        <v>18</v>
      </c>
      <c r="K120" s="5" t="s">
        <v>75</v>
      </c>
    </row>
    <row r="121" customFormat="false" ht="24" hidden="false" customHeight="false" outlineLevel="0" collapsed="false">
      <c r="A121" s="1" t="n">
        <v>2567</v>
      </c>
      <c r="B121" s="5" t="s">
        <v>11</v>
      </c>
      <c r="C121" s="5" t="s">
        <v>12</v>
      </c>
      <c r="D121" s="5" t="s">
        <v>13</v>
      </c>
      <c r="E121" s="5" t="s">
        <v>14</v>
      </c>
      <c r="F121" s="5" t="s">
        <v>15</v>
      </c>
      <c r="G121" s="6" t="s">
        <v>82</v>
      </c>
      <c r="H121" s="7" t="n">
        <v>7520</v>
      </c>
      <c r="I121" s="5" t="s">
        <v>17</v>
      </c>
      <c r="J121" s="5" t="s">
        <v>18</v>
      </c>
      <c r="K121" s="5" t="s">
        <v>75</v>
      </c>
    </row>
    <row r="122" customFormat="false" ht="24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5" t="s">
        <v>15</v>
      </c>
      <c r="G122" s="6" t="s">
        <v>83</v>
      </c>
      <c r="H122" s="7" t="n">
        <v>5580</v>
      </c>
      <c r="I122" s="5" t="s">
        <v>17</v>
      </c>
      <c r="J122" s="5" t="s">
        <v>18</v>
      </c>
      <c r="K122" s="5" t="s">
        <v>75</v>
      </c>
    </row>
    <row r="123" customFormat="false" ht="24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5" t="s">
        <v>15</v>
      </c>
      <c r="G123" s="6" t="s">
        <v>84</v>
      </c>
      <c r="H123" s="7" t="n">
        <v>6060</v>
      </c>
      <c r="I123" s="5" t="s">
        <v>17</v>
      </c>
      <c r="J123" s="5" t="s">
        <v>18</v>
      </c>
      <c r="K123" s="5" t="s">
        <v>75</v>
      </c>
    </row>
    <row r="124" customFormat="false" ht="24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5" t="s">
        <v>15</v>
      </c>
      <c r="G124" s="6" t="s">
        <v>85</v>
      </c>
      <c r="H124" s="7" t="n">
        <v>31349.5</v>
      </c>
      <c r="I124" s="5" t="s">
        <v>17</v>
      </c>
      <c r="J124" s="5" t="s">
        <v>18</v>
      </c>
      <c r="K124" s="5" t="s">
        <v>75</v>
      </c>
    </row>
    <row r="125" customFormat="false" ht="24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5</v>
      </c>
      <c r="G125" s="6" t="s">
        <v>62</v>
      </c>
      <c r="H125" s="7" t="n">
        <v>151924.5</v>
      </c>
      <c r="I125" s="5" t="s">
        <v>17</v>
      </c>
      <c r="J125" s="5" t="s">
        <v>18</v>
      </c>
      <c r="K125" s="5" t="s">
        <v>75</v>
      </c>
    </row>
    <row r="126" customFormat="false" ht="24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5" t="s">
        <v>15</v>
      </c>
      <c r="G126" s="6" t="s">
        <v>62</v>
      </c>
      <c r="H126" s="7" t="n">
        <v>143413.2</v>
      </c>
      <c r="I126" s="5" t="s">
        <v>17</v>
      </c>
      <c r="J126" s="5" t="s">
        <v>18</v>
      </c>
      <c r="K126" s="5" t="s">
        <v>75</v>
      </c>
    </row>
    <row r="127" customFormat="false" ht="24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5" t="s">
        <v>15</v>
      </c>
      <c r="G127" s="6" t="s">
        <v>85</v>
      </c>
      <c r="H127" s="7" t="n">
        <v>29593.2</v>
      </c>
      <c r="I127" s="5" t="s">
        <v>17</v>
      </c>
      <c r="J127" s="5" t="s">
        <v>18</v>
      </c>
      <c r="K127" s="5" t="s">
        <v>75</v>
      </c>
    </row>
    <row r="128" customFormat="false" ht="24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5" t="s">
        <v>15</v>
      </c>
      <c r="G128" s="6" t="s">
        <v>86</v>
      </c>
      <c r="H128" s="7" t="n">
        <v>11668.35</v>
      </c>
      <c r="I128" s="5" t="s">
        <v>17</v>
      </c>
      <c r="J128" s="5" t="s">
        <v>18</v>
      </c>
      <c r="K128" s="5" t="s">
        <v>75</v>
      </c>
    </row>
  </sheetData>
  <dataValidations count="2">
    <dataValidation allowBlank="true" errorStyle="stop" operator="between" showDropDown="false" showErrorMessage="true" showInputMessage="false" sqref="I2:I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3:25:00Z</dcterms:modified>
  <cp:revision>0</cp:revision>
  <dc:subject/>
  <dc:title/>
</cp:coreProperties>
</file>